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 2017 года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Отдельные показатели социально-экономического развития и уровня жизни Камчатского края
 в сравнении с среднероссийскими показателями и показателями субъектов РФ ДФО за  1 квартал 2017 года</t>
  </si>
  <si>
    <t xml:space="preserve">N пп.</t>
  </si>
  <si>
    <t xml:space="preserve">Показатель</t>
  </si>
  <si>
    <t xml:space="preserve">Единица измерения</t>
  </si>
  <si>
    <t xml:space="preserve">Камчатский край</t>
  </si>
  <si>
    <t xml:space="preserve">по субъектам РФ ДФО</t>
  </si>
  <si>
    <t xml:space="preserve"> ДФО</t>
  </si>
  <si>
    <t xml:space="preserve">РФ</t>
  </si>
  <si>
    <t xml:space="preserve">Республика Саха (Якутия)
</t>
  </si>
  <si>
    <t xml:space="preserve">Приморский край
</t>
  </si>
  <si>
    <t xml:space="preserve">Хабаровский край
</t>
  </si>
  <si>
    <t xml:space="preserve">Амурская область
</t>
  </si>
  <si>
    <t xml:space="preserve">Магаданская область
</t>
  </si>
  <si>
    <t xml:space="preserve">Сахалинская область
</t>
  </si>
  <si>
    <t xml:space="preserve">Еврейская АО
</t>
  </si>
  <si>
    <t xml:space="preserve">Чукотский АО
</t>
  </si>
  <si>
    <t xml:space="preserve">1.</t>
  </si>
  <si>
    <t xml:space="preserve">Индекс промышленного производства</t>
  </si>
  <si>
    <t xml:space="preserve">%</t>
  </si>
  <si>
    <t xml:space="preserve">2.</t>
  </si>
  <si>
    <t xml:space="preserve">Индекс производства продукции сельского хозяйства</t>
  </si>
  <si>
    <t xml:space="preserve">3.</t>
  </si>
  <si>
    <t xml:space="preserve">Индекс физического объема работ, выполненных в по виду деятельности "Строительство" </t>
  </si>
  <si>
    <t xml:space="preserve">4.</t>
  </si>
  <si>
    <t xml:space="preserve">Индекс физического объема инвестиций*</t>
  </si>
  <si>
    <t xml:space="preserve">5.</t>
  </si>
  <si>
    <t xml:space="preserve">Естественный прирост (-убыль) населения***</t>
  </si>
  <si>
    <t xml:space="preserve">человек</t>
  </si>
  <si>
    <t xml:space="preserve">+36</t>
  </si>
  <si>
    <t xml:space="preserve">+808</t>
  </si>
  <si>
    <t xml:space="preserve">+46</t>
  </si>
  <si>
    <t xml:space="preserve">6.</t>
  </si>
  <si>
    <t xml:space="preserve">Миграционный прирост (-убыль) населения*</t>
  </si>
  <si>
    <t xml:space="preserve">н/д</t>
  </si>
  <si>
    <t xml:space="preserve">7.</t>
  </si>
  <si>
    <t xml:space="preserve">Сальдо прироста ( - убыли) населения</t>
  </si>
  <si>
    <t xml:space="preserve">8.</t>
  </si>
  <si>
    <t xml:space="preserve">Среднемесячная номинальная начисленная заработная плата *</t>
  </si>
  <si>
    <t xml:space="preserve">рублей</t>
  </si>
  <si>
    <t xml:space="preserve">9.</t>
  </si>
  <si>
    <t xml:space="preserve">Среднедушевые денежные доходы населения**</t>
  </si>
  <si>
    <t xml:space="preserve">10.</t>
  </si>
  <si>
    <t xml:space="preserve">Реальные денежные доходы*</t>
  </si>
  <si>
    <t xml:space="preserve">11.</t>
  </si>
  <si>
    <t xml:space="preserve">Величина прожиточного минимума за 4 квартал 2016 года</t>
  </si>
  <si>
    <t xml:space="preserve">12.</t>
  </si>
  <si>
    <t xml:space="preserve">Соотношение среднедушевых денежных доходов к величине прожиточного минимума</t>
  </si>
  <si>
    <t xml:space="preserve">Примечание: 
* - за январь-февраль 2017 года;
** - март 2017 года</t>
  </si>
  <si>
    <t xml:space="preserve">*** - 2016 год</t>
  </si>
  <si>
    <t xml:space="preserve">Рейтинг по субъектам РФ ДФО за 1 квартал 2017 года</t>
  </si>
  <si>
    <t xml:space="preserve">Регион</t>
  </si>
  <si>
    <t xml:space="preserve"> Место по показателям из таблицы</t>
  </si>
  <si>
    <t xml:space="preserve">сумма </t>
  </si>
  <si>
    <t xml:space="preserve">Место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6-7</t>
  </si>
  <si>
    <t xml:space="preserve">Магаданская область</t>
  </si>
  <si>
    <t xml:space="preserve">Сахалинская область</t>
  </si>
  <si>
    <t xml:space="preserve">Еврейская АО</t>
  </si>
  <si>
    <t xml:space="preserve">Чукотский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"/>
    <numFmt numFmtId="168" formatCode="_-* #,##0.00_р_._-;\-* #,##0.00_р_._-;_-* \-??_р_._-;_-@_-"/>
    <numFmt numFmtId="169" formatCode="_-* #,##0.0_р_._-;\-* #,##0.0_р_._-;_-* \-?_р_._-;_-@_-"/>
    <numFmt numFmtId="170" formatCode="0.0"/>
    <numFmt numFmtId="171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99"/>
    <col collapsed="false" customWidth="true" hidden="false" outlineLevel="0" max="3" min="3" style="1" width="14.28"/>
    <col collapsed="false" customWidth="true" hidden="false" outlineLevel="0" max="4" min="4" style="1" width="13.7"/>
    <col collapsed="false" customWidth="true" hidden="false" outlineLevel="0" max="5" min="5" style="1" width="13.99"/>
    <col collapsed="false" customWidth="true" hidden="false" outlineLevel="0" max="6" min="6" style="1" width="16.28"/>
    <col collapsed="false" customWidth="true" hidden="false" outlineLevel="0" max="7" min="7" style="1" width="13.56"/>
    <col collapsed="false" customWidth="true" hidden="false" outlineLevel="0" max="8" min="8" style="1" width="14.85"/>
    <col collapsed="false" customWidth="true" hidden="false" outlineLevel="0" max="9" min="9" style="1" width="15.13"/>
    <col collapsed="false" customWidth="true" hidden="false" outlineLevel="0" max="10" min="10" style="1" width="15.28"/>
    <col collapsed="false" customWidth="true" hidden="false" outlineLevel="0" max="11" min="11" style="1" width="15.13"/>
    <col collapsed="false" customWidth="true" hidden="false" outlineLevel="0" max="12" min="12" style="1" width="12.56"/>
    <col collapsed="false" customWidth="true" hidden="false" outlineLevel="0" max="14" min="13" style="1" width="13.99"/>
    <col collapsed="false" customWidth="false" hidden="false" outlineLevel="0" max="257" min="15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/>
      <c r="J2" s="6"/>
      <c r="K2" s="6"/>
      <c r="L2" s="6"/>
      <c r="M2" s="4" t="s">
        <v>6</v>
      </c>
      <c r="N2" s="4" t="s">
        <v>7</v>
      </c>
    </row>
    <row r="3" customFormat="false" ht="69.75" hidden="false" customHeight="true" outlineLevel="0" collapsed="false">
      <c r="A3" s="3"/>
      <c r="B3" s="4"/>
      <c r="C3" s="4"/>
      <c r="D3" s="5"/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4"/>
      <c r="N3" s="4"/>
    </row>
    <row r="4" customFormat="false" ht="36.75" hidden="false" customHeight="true" outlineLevel="0" collapsed="false">
      <c r="A4" s="8" t="s">
        <v>16</v>
      </c>
      <c r="B4" s="9" t="s">
        <v>17</v>
      </c>
      <c r="C4" s="10" t="s">
        <v>18</v>
      </c>
      <c r="D4" s="11" t="n">
        <v>97.7</v>
      </c>
      <c r="E4" s="12" t="n">
        <v>104.7</v>
      </c>
      <c r="F4" s="12" t="n">
        <v>101.5</v>
      </c>
      <c r="G4" s="12" t="n">
        <v>99.4</v>
      </c>
      <c r="H4" s="12" t="n">
        <v>102</v>
      </c>
      <c r="I4" s="12" t="n">
        <v>104.4</v>
      </c>
      <c r="J4" s="12" t="n">
        <v>103.2</v>
      </c>
      <c r="K4" s="12" t="n">
        <v>132.4</v>
      </c>
      <c r="L4" s="12" t="n">
        <v>92.1</v>
      </c>
      <c r="M4" s="13" t="n">
        <v>100.2</v>
      </c>
      <c r="N4" s="14" t="n">
        <v>100.1</v>
      </c>
    </row>
    <row r="5" customFormat="false" ht="45.75" hidden="false" customHeight="true" outlineLevel="0" collapsed="false">
      <c r="A5" s="8" t="s">
        <v>19</v>
      </c>
      <c r="B5" s="9" t="s">
        <v>20</v>
      </c>
      <c r="C5" s="10" t="s">
        <v>18</v>
      </c>
      <c r="D5" s="5" t="n">
        <v>105.6</v>
      </c>
      <c r="E5" s="12" t="n">
        <v>99.6</v>
      </c>
      <c r="F5" s="12" t="n">
        <v>107.8</v>
      </c>
      <c r="G5" s="12" t="n">
        <v>93.9</v>
      </c>
      <c r="H5" s="12" t="n">
        <v>94.5</v>
      </c>
      <c r="I5" s="12" t="n">
        <v>94.4</v>
      </c>
      <c r="J5" s="15" t="n">
        <v>95.2</v>
      </c>
      <c r="K5" s="12" t="n">
        <v>138.9</v>
      </c>
      <c r="L5" s="12" t="n">
        <v>70</v>
      </c>
      <c r="M5" s="3" t="n">
        <v>108.1</v>
      </c>
      <c r="N5" s="14" t="n">
        <v>103.1</v>
      </c>
    </row>
    <row r="6" customFormat="false" ht="57.75" hidden="false" customHeight="true" outlineLevel="0" collapsed="false">
      <c r="A6" s="8" t="s">
        <v>21</v>
      </c>
      <c r="B6" s="9" t="s">
        <v>22</v>
      </c>
      <c r="C6" s="10" t="s">
        <v>18</v>
      </c>
      <c r="D6" s="11" t="n">
        <v>139.4</v>
      </c>
      <c r="E6" s="16" t="n">
        <v>128.7</v>
      </c>
      <c r="F6" s="16" t="n">
        <v>112.2</v>
      </c>
      <c r="G6" s="16" t="n">
        <v>93.9</v>
      </c>
      <c r="H6" s="16" t="n">
        <v>163.5</v>
      </c>
      <c r="I6" s="17" t="n">
        <v>105.1</v>
      </c>
      <c r="J6" s="16" t="n">
        <v>64.1</v>
      </c>
      <c r="K6" s="16" t="n">
        <v>166.1</v>
      </c>
      <c r="L6" s="16" t="n">
        <v>325.8</v>
      </c>
      <c r="M6" s="3" t="n">
        <v>111.1</v>
      </c>
      <c r="N6" s="14" t="n">
        <v>95.7</v>
      </c>
    </row>
    <row r="7" customFormat="false" ht="40.5" hidden="false" customHeight="true" outlineLevel="0" collapsed="false">
      <c r="A7" s="8" t="s">
        <v>23</v>
      </c>
      <c r="B7" s="9" t="s">
        <v>24</v>
      </c>
      <c r="C7" s="18" t="s">
        <v>18</v>
      </c>
      <c r="D7" s="5" t="n">
        <v>132.8</v>
      </c>
      <c r="E7" s="16" t="n">
        <v>97.1</v>
      </c>
      <c r="F7" s="16" t="n">
        <v>128.8</v>
      </c>
      <c r="G7" s="16" t="n">
        <v>82.8</v>
      </c>
      <c r="H7" s="16" t="n">
        <v>93.8</v>
      </c>
      <c r="I7" s="16" t="n">
        <v>114.2</v>
      </c>
      <c r="J7" s="16" t="n">
        <v>61.2</v>
      </c>
      <c r="K7" s="16" t="n">
        <v>81.2</v>
      </c>
      <c r="L7" s="16" t="n">
        <v>100.7</v>
      </c>
      <c r="M7" s="16" t="n">
        <v>63.2</v>
      </c>
      <c r="N7" s="14" t="n">
        <v>99.1</v>
      </c>
    </row>
    <row r="8" customFormat="false" ht="42.75" hidden="false" customHeight="true" outlineLevel="0" collapsed="false">
      <c r="A8" s="19" t="s">
        <v>25</v>
      </c>
      <c r="B8" s="20" t="s">
        <v>26</v>
      </c>
      <c r="C8" s="18" t="s">
        <v>27</v>
      </c>
      <c r="D8" s="21" t="s">
        <v>28</v>
      </c>
      <c r="E8" s="22" t="s">
        <v>29</v>
      </c>
      <c r="F8" s="23" t="n">
        <v>-1126</v>
      </c>
      <c r="G8" s="23" t="n">
        <v>-563</v>
      </c>
      <c r="H8" s="23" t="n">
        <v>-441</v>
      </c>
      <c r="I8" s="23" t="n">
        <v>-22</v>
      </c>
      <c r="J8" s="23" t="n">
        <v>-37</v>
      </c>
      <c r="K8" s="23" t="n">
        <v>-79</v>
      </c>
      <c r="L8" s="22" t="s">
        <v>30</v>
      </c>
      <c r="M8" s="24" t="n">
        <v>-1378</v>
      </c>
      <c r="N8" s="25" t="n">
        <v>-62.8</v>
      </c>
    </row>
    <row r="9" customFormat="false" ht="39.75" hidden="false" customHeight="true" outlineLevel="0" collapsed="false">
      <c r="A9" s="19" t="s">
        <v>31</v>
      </c>
      <c r="B9" s="20" t="s">
        <v>32</v>
      </c>
      <c r="C9" s="18" t="s">
        <v>27</v>
      </c>
      <c r="D9" s="26" t="n">
        <v>-200</v>
      </c>
      <c r="E9" s="16" t="n">
        <v>-542</v>
      </c>
      <c r="F9" s="16" t="n">
        <v>-616</v>
      </c>
      <c r="G9" s="16" t="n">
        <v>304</v>
      </c>
      <c r="H9" s="16" t="n">
        <v>-22</v>
      </c>
      <c r="I9" s="16" t="n">
        <v>-13</v>
      </c>
      <c r="J9" s="16" t="n">
        <v>-128</v>
      </c>
      <c r="K9" s="16" t="n">
        <v>-241</v>
      </c>
      <c r="L9" s="16" t="n">
        <v>-78</v>
      </c>
      <c r="M9" s="24" t="s">
        <v>33</v>
      </c>
      <c r="N9" s="27" t="s">
        <v>33</v>
      </c>
    </row>
    <row r="10" customFormat="false" ht="35.25" hidden="false" customHeight="true" outlineLevel="0" collapsed="false">
      <c r="A10" s="19" t="s">
        <v>34</v>
      </c>
      <c r="B10" s="28" t="s">
        <v>35</v>
      </c>
      <c r="C10" s="18" t="s">
        <v>27</v>
      </c>
      <c r="D10" s="26" t="n">
        <v>-164</v>
      </c>
      <c r="E10" s="23" t="n">
        <v>266</v>
      </c>
      <c r="F10" s="16" t="n">
        <v>-510</v>
      </c>
      <c r="G10" s="16" t="n">
        <v>-867</v>
      </c>
      <c r="H10" s="16" t="n">
        <v>-419</v>
      </c>
      <c r="I10" s="16" t="n">
        <v>-9</v>
      </c>
      <c r="J10" s="16" t="n">
        <v>91</v>
      </c>
      <c r="K10" s="16" t="n">
        <v>162</v>
      </c>
      <c r="L10" s="16" t="n">
        <v>124</v>
      </c>
      <c r="M10" s="13" t="s">
        <v>33</v>
      </c>
      <c r="N10" s="29" t="s">
        <v>33</v>
      </c>
    </row>
    <row r="11" customFormat="false" ht="39.75" hidden="false" customHeight="true" outlineLevel="0" collapsed="false">
      <c r="A11" s="8" t="s">
        <v>36</v>
      </c>
      <c r="B11" s="9" t="s">
        <v>37</v>
      </c>
      <c r="C11" s="18" t="s">
        <v>38</v>
      </c>
      <c r="D11" s="30" t="n">
        <v>57037.4</v>
      </c>
      <c r="E11" s="31" t="n">
        <v>54632.8</v>
      </c>
      <c r="F11" s="31" t="n">
        <v>34916</v>
      </c>
      <c r="G11" s="31" t="n">
        <v>42862</v>
      </c>
      <c r="H11" s="31" t="n">
        <v>33426.3</v>
      </c>
      <c r="I11" s="31" t="n">
        <v>63907.7</v>
      </c>
      <c r="J11" s="31" t="n">
        <v>68779</v>
      </c>
      <c r="K11" s="31" t="n">
        <v>31262.9</v>
      </c>
      <c r="L11" s="31" t="n">
        <v>86246.9</v>
      </c>
      <c r="M11" s="32" t="n">
        <v>35553</v>
      </c>
      <c r="N11" s="32" t="n">
        <v>45378</v>
      </c>
    </row>
    <row r="12" customFormat="false" ht="39.75" hidden="false" customHeight="true" outlineLevel="0" collapsed="false">
      <c r="A12" s="8" t="s">
        <v>39</v>
      </c>
      <c r="B12" s="9" t="s">
        <v>40</v>
      </c>
      <c r="C12" s="18" t="s">
        <v>38</v>
      </c>
      <c r="D12" s="30" t="n">
        <v>36983.2</v>
      </c>
      <c r="E12" s="31" t="n">
        <v>36264.2</v>
      </c>
      <c r="F12" s="31" t="n">
        <v>34255</v>
      </c>
      <c r="G12" s="31" t="n">
        <v>37586.5</v>
      </c>
      <c r="H12" s="31" t="n">
        <v>30318.1</v>
      </c>
      <c r="I12" s="31" t="n">
        <v>49655</v>
      </c>
      <c r="J12" s="31" t="n">
        <v>47122</v>
      </c>
      <c r="K12" s="31" t="n">
        <v>22072.6</v>
      </c>
      <c r="L12" s="31" t="n">
        <v>45626.5</v>
      </c>
      <c r="M12" s="13" t="s">
        <v>33</v>
      </c>
      <c r="N12" s="32" t="s">
        <v>33</v>
      </c>
    </row>
    <row r="13" customFormat="false" ht="38.25" hidden="false" customHeight="true" outlineLevel="0" collapsed="false">
      <c r="A13" s="8" t="s">
        <v>41</v>
      </c>
      <c r="B13" s="9" t="s">
        <v>42</v>
      </c>
      <c r="C13" s="18" t="s">
        <v>18</v>
      </c>
      <c r="D13" s="33" t="n">
        <v>87</v>
      </c>
      <c r="E13" s="31" t="n">
        <v>105.9</v>
      </c>
      <c r="F13" s="31" t="n">
        <v>98.3</v>
      </c>
      <c r="G13" s="31" t="n">
        <v>97.3</v>
      </c>
      <c r="H13" s="31" t="n">
        <v>105.4</v>
      </c>
      <c r="I13" s="31" t="n">
        <v>98.9</v>
      </c>
      <c r="J13" s="31" t="n">
        <v>98.6</v>
      </c>
      <c r="K13" s="31" t="n">
        <v>93.5</v>
      </c>
      <c r="L13" s="31" t="n">
        <v>105</v>
      </c>
      <c r="M13" s="32" t="n">
        <v>99.3</v>
      </c>
      <c r="N13" s="32" t="n">
        <v>101.2</v>
      </c>
    </row>
    <row r="14" customFormat="false" ht="35.25" hidden="false" customHeight="true" outlineLevel="0" collapsed="false">
      <c r="A14" s="8" t="s">
        <v>43</v>
      </c>
      <c r="B14" s="34" t="s">
        <v>44</v>
      </c>
      <c r="C14" s="35" t="s">
        <v>38</v>
      </c>
      <c r="D14" s="30" t="n">
        <v>19451</v>
      </c>
      <c r="E14" s="31" t="n">
        <v>16087</v>
      </c>
      <c r="F14" s="31" t="n">
        <v>12456</v>
      </c>
      <c r="G14" s="31" t="n">
        <v>12972</v>
      </c>
      <c r="H14" s="31" t="n">
        <v>11214</v>
      </c>
      <c r="I14" s="31" t="n">
        <v>17764</v>
      </c>
      <c r="J14" s="31" t="n">
        <v>14074</v>
      </c>
      <c r="K14" s="31" t="n">
        <v>12574</v>
      </c>
      <c r="L14" s="31" t="n">
        <v>17775</v>
      </c>
      <c r="M14" s="32" t="s">
        <v>33</v>
      </c>
      <c r="N14" s="36" t="n">
        <v>9889</v>
      </c>
    </row>
    <row r="15" customFormat="false" ht="42.75" hidden="false" customHeight="false" outlineLevel="0" collapsed="false">
      <c r="A15" s="8" t="s">
        <v>45</v>
      </c>
      <c r="B15" s="9" t="s">
        <v>46</v>
      </c>
      <c r="C15" s="18" t="s">
        <v>18</v>
      </c>
      <c r="D15" s="37" t="n">
        <f aca="false">(D12/D14)*100</f>
        <v>190.135211557246</v>
      </c>
      <c r="E15" s="38" t="n">
        <f aca="false">(E12/E14)*100</f>
        <v>225.425498850003</v>
      </c>
      <c r="F15" s="38" t="n">
        <f aca="false">(F12/F14)*100</f>
        <v>275.008028259473</v>
      </c>
      <c r="G15" s="38" t="n">
        <f aca="false">(G12/G14)*100</f>
        <v>289.751002158495</v>
      </c>
      <c r="H15" s="38" t="n">
        <f aca="false">(H12/H14)*100</f>
        <v>270.359372213305</v>
      </c>
      <c r="I15" s="38" t="n">
        <f aca="false">(I12/I14)*100</f>
        <v>279.526007655933</v>
      </c>
      <c r="J15" s="38" t="n">
        <f aca="false">(J12/J14)*100</f>
        <v>334.815972715646</v>
      </c>
      <c r="K15" s="38" t="n">
        <f aca="false">(K12/K14)*100</f>
        <v>175.541593764912</v>
      </c>
      <c r="L15" s="38" t="n">
        <f aca="false">(L12/L14)*100</f>
        <v>256.689170182841</v>
      </c>
      <c r="M15" s="39" t="s">
        <v>33</v>
      </c>
      <c r="N15" s="39" t="s">
        <v>33</v>
      </c>
    </row>
    <row r="16" customFormat="false" ht="45" hidden="false" customHeight="false" outlineLevel="0" collapsed="false">
      <c r="B16" s="40" t="s">
        <v>47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15" hidden="false" customHeight="false" outlineLevel="0" collapsed="false">
      <c r="B17" s="40" t="s">
        <v>48</v>
      </c>
    </row>
  </sheetData>
  <mergeCells count="8">
    <mergeCell ref="A1:L1"/>
    <mergeCell ref="A2:A3"/>
    <mergeCell ref="B2:B3"/>
    <mergeCell ref="C2:C3"/>
    <mergeCell ref="D2:D3"/>
    <mergeCell ref="E2:L2"/>
    <mergeCell ref="M2:M3"/>
    <mergeCell ref="N2:N3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2" style="0" width="4.56"/>
  </cols>
  <sheetData>
    <row r="1" customFormat="false" ht="15" hidden="false" customHeight="true" outlineLevel="0" collapsed="false">
      <c r="B1" s="42" t="s">
        <v>49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5" hidden="false" customHeight="false" outlineLevel="0" collapsed="false"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4" t="s">
        <v>50</v>
      </c>
      <c r="B3" s="45" t="s">
        <v>51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4" t="s">
        <v>52</v>
      </c>
      <c r="O3" s="44" t="s">
        <v>53</v>
      </c>
    </row>
    <row r="4" customFormat="false" ht="15" hidden="false" customHeight="false" outlineLevel="0" collapsed="false">
      <c r="A4" s="44"/>
      <c r="B4" s="46" t="n">
        <v>1</v>
      </c>
      <c r="C4" s="46" t="n">
        <v>2</v>
      </c>
      <c r="D4" s="46" t="n">
        <v>3</v>
      </c>
      <c r="E4" s="46" t="n">
        <v>4</v>
      </c>
      <c r="F4" s="46" t="n">
        <v>5</v>
      </c>
      <c r="G4" s="46" t="n">
        <v>6</v>
      </c>
      <c r="H4" s="46" t="n">
        <v>7</v>
      </c>
      <c r="I4" s="46" t="n">
        <v>8</v>
      </c>
      <c r="J4" s="46" t="n">
        <v>9</v>
      </c>
      <c r="K4" s="46" t="n">
        <v>10</v>
      </c>
      <c r="L4" s="46" t="n">
        <v>11</v>
      </c>
      <c r="M4" s="46" t="n">
        <v>12</v>
      </c>
      <c r="N4" s="44"/>
      <c r="O4" s="44"/>
    </row>
    <row r="5" customFormat="false" ht="30" hidden="false" customHeight="false" outlineLevel="0" collapsed="false">
      <c r="A5" s="47" t="s">
        <v>54</v>
      </c>
      <c r="B5" s="48" t="n">
        <v>2</v>
      </c>
      <c r="C5" s="48" t="n">
        <v>4</v>
      </c>
      <c r="D5" s="48" t="n">
        <v>5</v>
      </c>
      <c r="E5" s="48" t="n">
        <v>5</v>
      </c>
      <c r="F5" s="48" t="n">
        <v>1</v>
      </c>
      <c r="G5" s="48" t="n">
        <v>8</v>
      </c>
      <c r="H5" s="48" t="n">
        <v>1</v>
      </c>
      <c r="I5" s="48" t="n">
        <v>5</v>
      </c>
      <c r="J5" s="48" t="n">
        <v>6</v>
      </c>
      <c r="K5" s="48" t="n">
        <v>1</v>
      </c>
      <c r="L5" s="48" t="n">
        <v>4</v>
      </c>
      <c r="M5" s="48" t="n">
        <v>7</v>
      </c>
      <c r="N5" s="49" t="n">
        <f aca="false">SUM(B5:M5)</f>
        <v>49</v>
      </c>
      <c r="O5" s="46" t="n">
        <v>3</v>
      </c>
    </row>
    <row r="6" customFormat="false" ht="15" hidden="false" customHeight="false" outlineLevel="0" collapsed="false">
      <c r="A6" s="50" t="s">
        <v>4</v>
      </c>
      <c r="B6" s="51" t="n">
        <v>8</v>
      </c>
      <c r="C6" s="51" t="n">
        <v>3</v>
      </c>
      <c r="D6" s="51" t="n">
        <v>4</v>
      </c>
      <c r="E6" s="51" t="n">
        <v>1</v>
      </c>
      <c r="F6" s="51" t="n">
        <v>3</v>
      </c>
      <c r="G6" s="51" t="n">
        <v>6</v>
      </c>
      <c r="H6" s="51" t="n">
        <v>6</v>
      </c>
      <c r="I6" s="51" t="n">
        <v>4</v>
      </c>
      <c r="J6" s="51" t="n">
        <v>5</v>
      </c>
      <c r="K6" s="51" t="n">
        <v>9</v>
      </c>
      <c r="L6" s="51" t="n">
        <v>1</v>
      </c>
      <c r="M6" s="51" t="n">
        <v>8</v>
      </c>
      <c r="N6" s="51" t="n">
        <f aca="false">SUM(B6:M6)</f>
        <v>58</v>
      </c>
      <c r="O6" s="52" t="n">
        <v>5</v>
      </c>
    </row>
    <row r="7" customFormat="false" ht="15" hidden="false" customHeight="false" outlineLevel="0" collapsed="false">
      <c r="A7" s="47" t="s">
        <v>55</v>
      </c>
      <c r="B7" s="48" t="n">
        <v>6</v>
      </c>
      <c r="C7" s="48" t="n">
        <v>2</v>
      </c>
      <c r="D7" s="48" t="n">
        <v>6</v>
      </c>
      <c r="E7" s="48" t="n">
        <v>2</v>
      </c>
      <c r="F7" s="48" t="n">
        <v>9</v>
      </c>
      <c r="G7" s="48" t="n">
        <v>9</v>
      </c>
      <c r="H7" s="48" t="n">
        <v>8</v>
      </c>
      <c r="I7" s="48" t="n">
        <v>7</v>
      </c>
      <c r="J7" s="48" t="n">
        <v>7</v>
      </c>
      <c r="K7" s="48" t="n">
        <v>6</v>
      </c>
      <c r="L7" s="48" t="n">
        <v>8</v>
      </c>
      <c r="M7" s="48" t="n">
        <v>4</v>
      </c>
      <c r="N7" s="49" t="n">
        <f aca="false">SUM(B7:M7)</f>
        <v>74</v>
      </c>
      <c r="O7" s="53" t="n">
        <v>9</v>
      </c>
    </row>
    <row r="8" customFormat="false" ht="15" hidden="false" customHeight="false" outlineLevel="0" collapsed="false">
      <c r="A8" s="47" t="s">
        <v>56</v>
      </c>
      <c r="B8" s="48" t="n">
        <v>7</v>
      </c>
      <c r="C8" s="48" t="n">
        <v>8</v>
      </c>
      <c r="D8" s="48" t="n">
        <v>8</v>
      </c>
      <c r="E8" s="48" t="n">
        <v>7</v>
      </c>
      <c r="F8" s="48" t="n">
        <v>8</v>
      </c>
      <c r="G8" s="48" t="n">
        <v>1</v>
      </c>
      <c r="H8" s="48" t="n">
        <v>9</v>
      </c>
      <c r="I8" s="48" t="n">
        <v>6</v>
      </c>
      <c r="J8" s="48" t="n">
        <v>4</v>
      </c>
      <c r="K8" s="48" t="n">
        <v>7</v>
      </c>
      <c r="L8" s="48" t="n">
        <v>6</v>
      </c>
      <c r="M8" s="48" t="n">
        <v>2</v>
      </c>
      <c r="N8" s="49" t="n">
        <f aca="false">SUM(B8:M8)</f>
        <v>73</v>
      </c>
      <c r="O8" s="53" t="n">
        <v>8</v>
      </c>
    </row>
    <row r="9" customFormat="false" ht="15" hidden="false" customHeight="false" outlineLevel="0" collapsed="false">
      <c r="A9" s="47" t="s">
        <v>57</v>
      </c>
      <c r="B9" s="48" t="n">
        <v>5</v>
      </c>
      <c r="C9" s="48" t="n">
        <v>6</v>
      </c>
      <c r="D9" s="48" t="n">
        <v>3</v>
      </c>
      <c r="E9" s="48" t="n">
        <v>6</v>
      </c>
      <c r="F9" s="48" t="n">
        <v>7</v>
      </c>
      <c r="G9" s="48" t="n">
        <v>3</v>
      </c>
      <c r="H9" s="48" t="n">
        <v>7</v>
      </c>
      <c r="I9" s="48" t="n">
        <v>8</v>
      </c>
      <c r="J9" s="48" t="n">
        <v>8</v>
      </c>
      <c r="K9" s="48" t="n">
        <v>2</v>
      </c>
      <c r="L9" s="48" t="n">
        <v>9</v>
      </c>
      <c r="M9" s="48" t="n">
        <v>5</v>
      </c>
      <c r="N9" s="49" t="n">
        <f aca="false">SUM(B9:M9)</f>
        <v>69</v>
      </c>
      <c r="O9" s="54" t="s">
        <v>58</v>
      </c>
    </row>
    <row r="10" customFormat="false" ht="15" hidden="false" customHeight="false" outlineLevel="0" collapsed="false">
      <c r="A10" s="47" t="s">
        <v>59</v>
      </c>
      <c r="B10" s="48" t="n">
        <v>3</v>
      </c>
      <c r="C10" s="48" t="n">
        <v>7</v>
      </c>
      <c r="D10" s="48" t="n">
        <v>7</v>
      </c>
      <c r="E10" s="48" t="n">
        <v>3</v>
      </c>
      <c r="F10" s="48" t="n">
        <v>4</v>
      </c>
      <c r="G10" s="48" t="n">
        <v>2</v>
      </c>
      <c r="H10" s="48" t="n">
        <v>5</v>
      </c>
      <c r="I10" s="48" t="n">
        <v>3</v>
      </c>
      <c r="J10" s="48" t="n">
        <v>1</v>
      </c>
      <c r="K10" s="48" t="n">
        <v>4</v>
      </c>
      <c r="L10" s="48" t="n">
        <v>3</v>
      </c>
      <c r="M10" s="48" t="n">
        <v>3</v>
      </c>
      <c r="N10" s="49" t="n">
        <f aca="false">SUM(B10:M10)</f>
        <v>45</v>
      </c>
      <c r="O10" s="53" t="n">
        <v>1</v>
      </c>
    </row>
    <row r="11" customFormat="false" ht="15" hidden="false" customHeight="false" outlineLevel="0" collapsed="false">
      <c r="A11" s="47" t="s">
        <v>60</v>
      </c>
      <c r="B11" s="48" t="n">
        <v>4</v>
      </c>
      <c r="C11" s="48" t="n">
        <v>5</v>
      </c>
      <c r="D11" s="48" t="n">
        <v>9</v>
      </c>
      <c r="E11" s="48" t="n">
        <v>9</v>
      </c>
      <c r="F11" s="48" t="n">
        <v>5</v>
      </c>
      <c r="G11" s="48" t="n">
        <v>5</v>
      </c>
      <c r="H11" s="48" t="n">
        <v>4</v>
      </c>
      <c r="I11" s="48" t="n">
        <v>2</v>
      </c>
      <c r="J11" s="48" t="n">
        <v>2</v>
      </c>
      <c r="K11" s="48" t="n">
        <v>5</v>
      </c>
      <c r="L11" s="48" t="n">
        <v>5</v>
      </c>
      <c r="M11" s="48" t="n">
        <v>1</v>
      </c>
      <c r="N11" s="49" t="n">
        <f aca="false">SUM(B11:M11)</f>
        <v>56</v>
      </c>
      <c r="O11" s="53" t="n">
        <v>4</v>
      </c>
    </row>
    <row r="12" customFormat="false" ht="15" hidden="false" customHeight="false" outlineLevel="0" collapsed="false">
      <c r="A12" s="47" t="s">
        <v>61</v>
      </c>
      <c r="B12" s="48" t="n">
        <v>1</v>
      </c>
      <c r="C12" s="48" t="n">
        <v>1</v>
      </c>
      <c r="D12" s="48" t="n">
        <v>2</v>
      </c>
      <c r="E12" s="48" t="n">
        <v>8</v>
      </c>
      <c r="F12" s="48" t="n">
        <v>6</v>
      </c>
      <c r="G12" s="48" t="n">
        <v>7</v>
      </c>
      <c r="H12" s="48" t="n">
        <v>2</v>
      </c>
      <c r="I12" s="48" t="n">
        <v>9</v>
      </c>
      <c r="J12" s="48" t="n">
        <v>9</v>
      </c>
      <c r="K12" s="48" t="n">
        <v>8</v>
      </c>
      <c r="L12" s="48" t="n">
        <v>7</v>
      </c>
      <c r="M12" s="48" t="n">
        <v>9</v>
      </c>
      <c r="N12" s="49" t="n">
        <f aca="false">SUM(B12:M12)</f>
        <v>69</v>
      </c>
      <c r="O12" s="54" t="s">
        <v>58</v>
      </c>
    </row>
    <row r="13" customFormat="false" ht="15" hidden="false" customHeight="false" outlineLevel="0" collapsed="false">
      <c r="A13" s="47" t="s">
        <v>62</v>
      </c>
      <c r="B13" s="48" t="n">
        <v>9</v>
      </c>
      <c r="C13" s="48" t="n">
        <v>9</v>
      </c>
      <c r="D13" s="48" t="n">
        <v>1</v>
      </c>
      <c r="E13" s="48" t="n">
        <v>4</v>
      </c>
      <c r="F13" s="48" t="n">
        <v>2</v>
      </c>
      <c r="G13" s="48" t="n">
        <v>4</v>
      </c>
      <c r="H13" s="48" t="n">
        <v>3</v>
      </c>
      <c r="I13" s="48" t="n">
        <v>1</v>
      </c>
      <c r="J13" s="48" t="n">
        <v>3</v>
      </c>
      <c r="K13" s="48" t="n">
        <v>3</v>
      </c>
      <c r="L13" s="48" t="n">
        <v>2</v>
      </c>
      <c r="M13" s="48" t="n">
        <v>6</v>
      </c>
      <c r="N13" s="49" t="n">
        <f aca="false">SUM(B13:M13)</f>
        <v>47</v>
      </c>
      <c r="O13" s="46" t="n">
        <v>2</v>
      </c>
    </row>
  </sheetData>
  <mergeCells count="5">
    <mergeCell ref="B1:M1"/>
    <mergeCell ref="A3:A4"/>
    <mergeCell ref="B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4T17:17:04Z</dcterms:created>
  <dc:creator>USER</dc:creator>
  <dc:description/>
  <dc:language>en-US</dc:language>
  <cp:lastModifiedBy>Сироткина Юлия Сергеевна</cp:lastModifiedBy>
  <cp:lastPrinted>2017-05-04T02:02:43Z</cp:lastPrinted>
  <dcterms:modified xsi:type="dcterms:W3CDTF">2017-05-04T02:03:52Z</dcterms:modified>
  <cp:revision>0</cp:revision>
  <dc:subject/>
  <dc:title/>
</cp:coreProperties>
</file>