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7 год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Отдельные показатели социально-экономического развития и уровня жизни Камчатского края
 в сравнении со среднероссийскими показателями и показателями субъектов РФ ДФО за I полугодие 2017 года</t>
  </si>
  <si>
    <t xml:space="preserve">N пп.</t>
  </si>
  <si>
    <t xml:space="preserve">Показатель</t>
  </si>
  <si>
    <t xml:space="preserve">Единица измерения</t>
  </si>
  <si>
    <t xml:space="preserve">Камчатский край</t>
  </si>
  <si>
    <t xml:space="preserve">по субъектам РФ ДФО</t>
  </si>
  <si>
    <t xml:space="preserve"> ДФО</t>
  </si>
  <si>
    <t xml:space="preserve">РФ</t>
  </si>
  <si>
    <t xml:space="preserve">Республика Саха (Якутия)
</t>
  </si>
  <si>
    <t xml:space="preserve">Приморский край
</t>
  </si>
  <si>
    <t xml:space="preserve">Хабаровский край
</t>
  </si>
  <si>
    <t xml:space="preserve">Амурская область
</t>
  </si>
  <si>
    <t xml:space="preserve">Магаданская область
</t>
  </si>
  <si>
    <t xml:space="preserve">Сахалинская область
</t>
  </si>
  <si>
    <t xml:space="preserve">Еврейская АО
</t>
  </si>
  <si>
    <t xml:space="preserve">Чукотский АО
</t>
  </si>
  <si>
    <t xml:space="preserve">1.</t>
  </si>
  <si>
    <t xml:space="preserve">Индекс промышленного производства</t>
  </si>
  <si>
    <t xml:space="preserve">%</t>
  </si>
  <si>
    <t xml:space="preserve">2.</t>
  </si>
  <si>
    <t xml:space="preserve">Индекс производства продукции сельского хозяйства</t>
  </si>
  <si>
    <t xml:space="preserve">н/д</t>
  </si>
  <si>
    <t xml:space="preserve">3.</t>
  </si>
  <si>
    <t xml:space="preserve">Индекс физического объема работ, выполненных в по виду деятельности "Строительство" </t>
  </si>
  <si>
    <t xml:space="preserve">4.</t>
  </si>
  <si>
    <t xml:space="preserve">Индекс физического объема инвестиций***</t>
  </si>
  <si>
    <t xml:space="preserve">102,3*</t>
  </si>
  <si>
    <t xml:space="preserve">5.</t>
  </si>
  <si>
    <t xml:space="preserve">Естественный прирост (-убыль) населения*</t>
  </si>
  <si>
    <t xml:space="preserve">человек</t>
  </si>
  <si>
    <t xml:space="preserve">+53</t>
  </si>
  <si>
    <t xml:space="preserve">+2441</t>
  </si>
  <si>
    <t xml:space="preserve">+113</t>
  </si>
  <si>
    <t xml:space="preserve">6.</t>
  </si>
  <si>
    <t xml:space="preserve">Миграционный прирост (-убыль) населения*</t>
  </si>
  <si>
    <t xml:space="preserve">7.</t>
  </si>
  <si>
    <t xml:space="preserve">Сальдо прироста ( - убыли) населения</t>
  </si>
  <si>
    <t xml:space="preserve">8.</t>
  </si>
  <si>
    <t xml:space="preserve">Среднемесячная номинальная начисленная заработная плата *</t>
  </si>
  <si>
    <t xml:space="preserve">рублей</t>
  </si>
  <si>
    <t xml:space="preserve">9.</t>
  </si>
  <si>
    <t xml:space="preserve">Среднедушевые денежные доходы населения**</t>
  </si>
  <si>
    <t xml:space="preserve">10.</t>
  </si>
  <si>
    <t xml:space="preserve">Реальные денежные доходы*</t>
  </si>
  <si>
    <t xml:space="preserve">11.</t>
  </si>
  <si>
    <t xml:space="preserve">Величина прожиточного минимума за 1 квартал 2017 года</t>
  </si>
  <si>
    <t xml:space="preserve">12.</t>
  </si>
  <si>
    <t xml:space="preserve">Соотношение среднедушевых денежных доходов к величине прожиточного минимума</t>
  </si>
  <si>
    <t xml:space="preserve">Примечание: 
* - за январь-май 2017 года;
** - за июнь 2017 года</t>
  </si>
  <si>
    <t xml:space="preserve">*** - за 1 квартал 2017 года</t>
  </si>
  <si>
    <t xml:space="preserve">Рейтинг по субъектам РФ ДФО за 1 квартал 2017 года</t>
  </si>
  <si>
    <t xml:space="preserve">Регион</t>
  </si>
  <si>
    <t xml:space="preserve"> Место по показателям из таблицы</t>
  </si>
  <si>
    <t xml:space="preserve">сумма </t>
  </si>
  <si>
    <t xml:space="preserve">Место</t>
  </si>
  <si>
    <t xml:space="preserve">Республика Саха (Якутия)</t>
  </si>
  <si>
    <t xml:space="preserve">Приморский край</t>
  </si>
  <si>
    <t xml:space="preserve">8-9</t>
  </si>
  <si>
    <t xml:space="preserve">Хабаровский край</t>
  </si>
  <si>
    <t xml:space="preserve">Амурская область</t>
  </si>
  <si>
    <t xml:space="preserve">6</t>
  </si>
  <si>
    <t xml:space="preserve">Магаданская область</t>
  </si>
  <si>
    <t xml:space="preserve">Сахалинская область</t>
  </si>
  <si>
    <t xml:space="preserve">Еврейская АО</t>
  </si>
  <si>
    <t xml:space="preserve">7</t>
  </si>
  <si>
    <t xml:space="preserve">Чукотс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2.56"/>
    <col collapsed="false" customWidth="true" hidden="false" outlineLevel="0" max="13" min="13" style="1" width="16.28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4" t="s">
        <v>6</v>
      </c>
      <c r="N2" s="4" t="s">
        <v>7</v>
      </c>
    </row>
    <row r="3" customFormat="false" ht="69.75" hidden="false" customHeight="true" outlineLevel="0" collapsed="false">
      <c r="A3" s="3"/>
      <c r="B3" s="4"/>
      <c r="C3" s="4"/>
      <c r="D3" s="5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"/>
      <c r="N3" s="4"/>
    </row>
    <row r="4" customFormat="false" ht="36.75" hidden="false" customHeight="true" outlineLevel="0" collapsed="false">
      <c r="A4" s="8" t="s">
        <v>16</v>
      </c>
      <c r="B4" s="9" t="s">
        <v>17</v>
      </c>
      <c r="C4" s="10" t="s">
        <v>18</v>
      </c>
      <c r="D4" s="11" t="n">
        <v>101.8</v>
      </c>
      <c r="E4" s="12" t="n">
        <v>104.3</v>
      </c>
      <c r="F4" s="12" t="n">
        <v>102.8</v>
      </c>
      <c r="G4" s="12" t="n">
        <v>105.5</v>
      </c>
      <c r="H4" s="12" t="n">
        <v>104.3</v>
      </c>
      <c r="I4" s="12" t="n">
        <v>114.8</v>
      </c>
      <c r="J4" s="12" t="n">
        <v>103.6</v>
      </c>
      <c r="K4" s="12" t="n">
        <v>139.6</v>
      </c>
      <c r="L4" s="12" t="n">
        <v>92.2</v>
      </c>
      <c r="M4" s="13" t="n">
        <v>103.2</v>
      </c>
      <c r="N4" s="13" t="n">
        <v>103.5</v>
      </c>
    </row>
    <row r="5" customFormat="false" ht="45.75" hidden="false" customHeight="true" outlineLevel="0" collapsed="false">
      <c r="A5" s="8" t="s">
        <v>19</v>
      </c>
      <c r="B5" s="9" t="s">
        <v>20</v>
      </c>
      <c r="C5" s="10" t="s">
        <v>18</v>
      </c>
      <c r="D5" s="11" t="n">
        <v>107.2</v>
      </c>
      <c r="E5" s="12" t="n">
        <v>103.3</v>
      </c>
      <c r="F5" s="12" t="n">
        <v>111.1</v>
      </c>
      <c r="G5" s="12" t="n">
        <v>94.8</v>
      </c>
      <c r="H5" s="12" t="n">
        <v>96.1</v>
      </c>
      <c r="I5" s="12" t="n">
        <v>96.5</v>
      </c>
      <c r="J5" s="12" t="n">
        <v>102.4</v>
      </c>
      <c r="K5" s="12" t="n">
        <v>111.3</v>
      </c>
      <c r="L5" s="12" t="n">
        <v>82.2</v>
      </c>
      <c r="M5" s="13" t="s">
        <v>21</v>
      </c>
      <c r="N5" s="13" t="n">
        <v>98.7</v>
      </c>
    </row>
    <row r="6" customFormat="false" ht="57.75" hidden="false" customHeight="true" outlineLevel="0" collapsed="false">
      <c r="A6" s="8" t="s">
        <v>22</v>
      </c>
      <c r="B6" s="9" t="s">
        <v>23</v>
      </c>
      <c r="C6" s="10" t="s">
        <v>18</v>
      </c>
      <c r="D6" s="11" t="n">
        <v>106.4</v>
      </c>
      <c r="E6" s="12" t="n">
        <v>127.5</v>
      </c>
      <c r="F6" s="12" t="n">
        <v>116.8</v>
      </c>
      <c r="G6" s="12" t="n">
        <v>87.5</v>
      </c>
      <c r="H6" s="12" t="n">
        <v>196.5</v>
      </c>
      <c r="I6" s="12" t="n">
        <v>91.1</v>
      </c>
      <c r="J6" s="12" t="n">
        <v>84.4</v>
      </c>
      <c r="K6" s="12" t="n">
        <v>177.9</v>
      </c>
      <c r="L6" s="12" t="n">
        <v>72.7</v>
      </c>
      <c r="M6" s="13" t="n">
        <v>117.9</v>
      </c>
      <c r="N6" s="13" t="n">
        <v>105.3</v>
      </c>
    </row>
    <row r="7" customFormat="false" ht="40.5" hidden="false" customHeight="true" outlineLevel="0" collapsed="false">
      <c r="A7" s="8" t="s">
        <v>24</v>
      </c>
      <c r="B7" s="9" t="s">
        <v>25</v>
      </c>
      <c r="C7" s="14" t="s">
        <v>18</v>
      </c>
      <c r="D7" s="11" t="n">
        <v>103.2</v>
      </c>
      <c r="E7" s="12" t="n">
        <v>149.5</v>
      </c>
      <c r="F7" s="12" t="n">
        <v>139.5</v>
      </c>
      <c r="G7" s="12" t="n">
        <v>110</v>
      </c>
      <c r="H7" s="12" t="n">
        <v>112.7</v>
      </c>
      <c r="I7" s="12" t="n">
        <v>103</v>
      </c>
      <c r="J7" s="12" t="n">
        <v>74.1</v>
      </c>
      <c r="K7" s="12" t="n">
        <v>77.2</v>
      </c>
      <c r="L7" s="12" t="n">
        <v>82.8</v>
      </c>
      <c r="M7" s="13" t="n">
        <v>110.2</v>
      </c>
      <c r="N7" s="13" t="s">
        <v>26</v>
      </c>
    </row>
    <row r="8" customFormat="false" ht="42.75" hidden="false" customHeight="true" outlineLevel="0" collapsed="false">
      <c r="A8" s="15" t="s">
        <v>27</v>
      </c>
      <c r="B8" s="16" t="s">
        <v>28</v>
      </c>
      <c r="C8" s="14" t="s">
        <v>29</v>
      </c>
      <c r="D8" s="11" t="s">
        <v>30</v>
      </c>
      <c r="E8" s="12" t="s">
        <v>31</v>
      </c>
      <c r="F8" s="12" t="n">
        <v>-2379</v>
      </c>
      <c r="G8" s="12" t="n">
        <v>-942</v>
      </c>
      <c r="H8" s="12" t="n">
        <v>-829</v>
      </c>
      <c r="I8" s="12" t="n">
        <v>-68</v>
      </c>
      <c r="J8" s="12" t="n">
        <v>46</v>
      </c>
      <c r="K8" s="12" t="n">
        <v>-167</v>
      </c>
      <c r="L8" s="12" t="s">
        <v>32</v>
      </c>
      <c r="M8" s="13" t="n">
        <v>-1732</v>
      </c>
      <c r="N8" s="13" t="s">
        <v>21</v>
      </c>
    </row>
    <row r="9" customFormat="false" ht="39.75" hidden="false" customHeight="true" outlineLevel="0" collapsed="false">
      <c r="A9" s="15" t="s">
        <v>33</v>
      </c>
      <c r="B9" s="16" t="s">
        <v>34</v>
      </c>
      <c r="C9" s="14" t="s">
        <v>29</v>
      </c>
      <c r="D9" s="11" t="n">
        <v>-626</v>
      </c>
      <c r="E9" s="12" t="n">
        <v>-1253</v>
      </c>
      <c r="F9" s="12" t="n">
        <v>-3567</v>
      </c>
      <c r="G9" s="12" t="n">
        <v>-1931</v>
      </c>
      <c r="H9" s="12" t="n">
        <v>-592</v>
      </c>
      <c r="I9" s="12" t="n">
        <v>-51</v>
      </c>
      <c r="J9" s="12" t="n">
        <v>113</v>
      </c>
      <c r="K9" s="12" t="n">
        <v>-562</v>
      </c>
      <c r="L9" s="12" t="n">
        <v>-595</v>
      </c>
      <c r="M9" s="13" t="n">
        <v>-9064</v>
      </c>
      <c r="N9" s="13" t="n">
        <v>80720</v>
      </c>
    </row>
    <row r="10" customFormat="false" ht="35.25" hidden="false" customHeight="true" outlineLevel="0" collapsed="false">
      <c r="A10" s="15" t="s">
        <v>35</v>
      </c>
      <c r="B10" s="17" t="s">
        <v>36</v>
      </c>
      <c r="C10" s="14" t="s">
        <v>29</v>
      </c>
      <c r="D10" s="11" t="n">
        <v>-573</v>
      </c>
      <c r="E10" s="12" t="n">
        <v>1188</v>
      </c>
      <c r="F10" s="12" t="n">
        <v>-5946</v>
      </c>
      <c r="G10" s="12" t="n">
        <v>-2873</v>
      </c>
      <c r="H10" s="12" t="n">
        <v>-1421</v>
      </c>
      <c r="I10" s="12" t="n">
        <v>-119</v>
      </c>
      <c r="J10" s="12" t="n">
        <v>-67</v>
      </c>
      <c r="K10" s="12" t="n">
        <v>-729</v>
      </c>
      <c r="L10" s="12" t="n">
        <v>-482</v>
      </c>
      <c r="M10" s="13" t="n">
        <v>-10796</v>
      </c>
      <c r="N10" s="13" t="s">
        <v>21</v>
      </c>
    </row>
    <row r="11" customFormat="false" ht="39.75" hidden="false" customHeight="true" outlineLevel="0" collapsed="false">
      <c r="A11" s="8" t="s">
        <v>37</v>
      </c>
      <c r="B11" s="9" t="s">
        <v>38</v>
      </c>
      <c r="C11" s="14" t="s">
        <v>39</v>
      </c>
      <c r="D11" s="11" t="n">
        <v>63448.8</v>
      </c>
      <c r="E11" s="12" t="n">
        <v>59296.2</v>
      </c>
      <c r="F11" s="12" t="n">
        <v>36236.8</v>
      </c>
      <c r="G11" s="12" t="n">
        <v>45206</v>
      </c>
      <c r="H11" s="12" t="n">
        <v>35016.1</v>
      </c>
      <c r="I11" s="12" t="n">
        <v>69684.7</v>
      </c>
      <c r="J11" s="12" t="n">
        <v>68123</v>
      </c>
      <c r="K11" s="12" t="n">
        <v>32979</v>
      </c>
      <c r="L11" s="12" t="n">
        <v>90290</v>
      </c>
      <c r="M11" s="13" t="n">
        <f aca="false">SUM(D11:L11)/9</f>
        <v>55586.7333333333</v>
      </c>
      <c r="N11" s="13" t="n">
        <v>38610</v>
      </c>
    </row>
    <row r="12" customFormat="false" ht="39.75" hidden="false" customHeight="true" outlineLevel="0" collapsed="false">
      <c r="A12" s="8" t="s">
        <v>40</v>
      </c>
      <c r="B12" s="9" t="s">
        <v>41</v>
      </c>
      <c r="C12" s="14" t="s">
        <v>39</v>
      </c>
      <c r="D12" s="11" t="n">
        <v>40294.8</v>
      </c>
      <c r="E12" s="12" t="n">
        <v>43337.4</v>
      </c>
      <c r="F12" s="12" t="n">
        <v>34456</v>
      </c>
      <c r="G12" s="12" t="n">
        <v>38542.1</v>
      </c>
      <c r="H12" s="12" t="n">
        <v>33258.5</v>
      </c>
      <c r="I12" s="12" t="n">
        <v>50505.9</v>
      </c>
      <c r="J12" s="12" t="n">
        <v>52081.1</v>
      </c>
      <c r="K12" s="12" t="n">
        <v>24186.7</v>
      </c>
      <c r="L12" s="12" t="n">
        <v>65912.4</v>
      </c>
      <c r="M12" s="13" t="s">
        <v>21</v>
      </c>
      <c r="N12" s="13" t="n">
        <v>32229</v>
      </c>
    </row>
    <row r="13" customFormat="false" ht="38.25" hidden="false" customHeight="true" outlineLevel="0" collapsed="false">
      <c r="A13" s="8" t="s">
        <v>42</v>
      </c>
      <c r="B13" s="9" t="s">
        <v>43</v>
      </c>
      <c r="C13" s="14" t="s">
        <v>18</v>
      </c>
      <c r="D13" s="11" t="n">
        <v>92.6</v>
      </c>
      <c r="E13" s="12" t="n">
        <v>98.1</v>
      </c>
      <c r="F13" s="12" t="n">
        <v>100.2</v>
      </c>
      <c r="G13" s="12" t="n">
        <v>96.2</v>
      </c>
      <c r="H13" s="12" t="n">
        <v>103</v>
      </c>
      <c r="I13" s="12" t="n">
        <v>96.6</v>
      </c>
      <c r="J13" s="12" t="n">
        <v>94.5</v>
      </c>
      <c r="K13" s="12" t="n">
        <v>91.2</v>
      </c>
      <c r="L13" s="12" t="n">
        <v>92.6</v>
      </c>
      <c r="M13" s="13" t="n">
        <v>97.9</v>
      </c>
      <c r="N13" s="13" t="n">
        <v>102.7</v>
      </c>
    </row>
    <row r="14" customFormat="false" ht="35.25" hidden="false" customHeight="true" outlineLevel="0" collapsed="false">
      <c r="A14" s="8" t="s">
        <v>44</v>
      </c>
      <c r="B14" s="18" t="s">
        <v>45</v>
      </c>
      <c r="C14" s="19" t="s">
        <v>39</v>
      </c>
      <c r="D14" s="11" t="n">
        <v>19573</v>
      </c>
      <c r="E14" s="12" t="n">
        <v>16443</v>
      </c>
      <c r="F14" s="12" t="n">
        <v>12556</v>
      </c>
      <c r="G14" s="12" t="n">
        <v>12956</v>
      </c>
      <c r="H14" s="12" t="n">
        <v>11518</v>
      </c>
      <c r="I14" s="12" t="n">
        <v>18122</v>
      </c>
      <c r="J14" s="12" t="n">
        <v>13927</v>
      </c>
      <c r="K14" s="12" t="n">
        <v>12707</v>
      </c>
      <c r="L14" s="12" t="n">
        <v>19728</v>
      </c>
      <c r="M14" s="13" t="n">
        <f aca="false">SUM(D14:L14)/9</f>
        <v>15281.1111111111</v>
      </c>
      <c r="N14" s="13" t="n">
        <v>9909</v>
      </c>
    </row>
    <row r="15" customFormat="false" ht="42.75" hidden="false" customHeight="false" outlineLevel="0" collapsed="false">
      <c r="A15" s="8" t="s">
        <v>46</v>
      </c>
      <c r="B15" s="9" t="s">
        <v>47</v>
      </c>
      <c r="C15" s="14" t="s">
        <v>18</v>
      </c>
      <c r="D15" s="11" t="n">
        <f aca="false">(D12/D14)*100</f>
        <v>205.86930976345</v>
      </c>
      <c r="E15" s="20" t="n">
        <f aca="false">(E12/E14)*100</f>
        <v>263.561393906222</v>
      </c>
      <c r="F15" s="20" t="n">
        <f aca="false">(F12/F14)*100</f>
        <v>274.418604651163</v>
      </c>
      <c r="G15" s="20" t="n">
        <f aca="false">(G12/G14)*100</f>
        <v>297.484563136771</v>
      </c>
      <c r="H15" s="20" t="n">
        <f aca="false">(H12/H14)*100</f>
        <v>288.752387567286</v>
      </c>
      <c r="I15" s="20" t="n">
        <f aca="false">(I12/I14)*100</f>
        <v>278.699370930361</v>
      </c>
      <c r="J15" s="20" t="n">
        <f aca="false">(J12/J14)*100</f>
        <v>373.957779852086</v>
      </c>
      <c r="K15" s="20" t="n">
        <f aca="false">(K12/K14)*100</f>
        <v>190.341544030849</v>
      </c>
      <c r="L15" s="20" t="n">
        <f aca="false">(L12/L14)*100</f>
        <v>334.105839416058</v>
      </c>
      <c r="M15" s="13" t="s">
        <v>21</v>
      </c>
      <c r="N15" s="13" t="s">
        <v>21</v>
      </c>
    </row>
    <row r="16" customFormat="false" ht="45" hidden="false" customHeight="false" outlineLevel="0" collapsed="false">
      <c r="B16" s="21" t="s">
        <v>4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B17" s="21" t="s">
        <v>49</v>
      </c>
    </row>
    <row r="18" customFormat="false" ht="15" hidden="false" customHeight="false" outlineLevel="0" collapsed="false">
      <c r="B18" s="21"/>
    </row>
  </sheetData>
  <mergeCells count="8">
    <mergeCell ref="A1:L1"/>
    <mergeCell ref="A2:A3"/>
    <mergeCell ref="B2:B3"/>
    <mergeCell ref="C2:C3"/>
    <mergeCell ref="D2:D3"/>
    <mergeCell ref="E2:L2"/>
    <mergeCell ref="M2:M3"/>
    <mergeCell ref="N2:N3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4.56"/>
  </cols>
  <sheetData>
    <row r="1" customFormat="false" ht="15" hidden="false" customHeight="true" outlineLevel="0" collapsed="false">
      <c r="B1" s="23" t="s">
        <v>5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1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5" t="s">
        <v>53</v>
      </c>
      <c r="O3" s="25" t="s">
        <v>54</v>
      </c>
    </row>
    <row r="4" customFormat="false" ht="15" hidden="false" customHeight="false" outlineLevel="0" collapsed="false">
      <c r="A4" s="25"/>
      <c r="B4" s="27" t="n">
        <v>1</v>
      </c>
      <c r="C4" s="27" t="n">
        <v>2</v>
      </c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7" t="n">
        <v>8</v>
      </c>
      <c r="J4" s="27" t="n">
        <v>9</v>
      </c>
      <c r="K4" s="27" t="n">
        <v>10</v>
      </c>
      <c r="L4" s="27" t="n">
        <v>11</v>
      </c>
      <c r="M4" s="27" t="n">
        <v>12</v>
      </c>
      <c r="N4" s="25"/>
      <c r="O4" s="25"/>
    </row>
    <row r="5" customFormat="false" ht="30" hidden="false" customHeight="false" outlineLevel="0" collapsed="false">
      <c r="A5" s="28" t="s">
        <v>55</v>
      </c>
      <c r="B5" s="29" t="n">
        <v>4</v>
      </c>
      <c r="C5" s="29" t="n">
        <v>4</v>
      </c>
      <c r="D5" s="29" t="n">
        <v>3</v>
      </c>
      <c r="E5" s="29" t="n">
        <v>1</v>
      </c>
      <c r="F5" s="29" t="n">
        <v>1</v>
      </c>
      <c r="G5" s="29" t="n">
        <v>7</v>
      </c>
      <c r="H5" s="29" t="n">
        <v>1</v>
      </c>
      <c r="I5" s="29" t="n">
        <v>5</v>
      </c>
      <c r="J5" s="29" t="n">
        <v>4</v>
      </c>
      <c r="K5" s="29" t="n">
        <v>3</v>
      </c>
      <c r="L5" s="29" t="n">
        <v>4</v>
      </c>
      <c r="M5" s="29" t="n">
        <v>7</v>
      </c>
      <c r="N5" s="30" t="n">
        <f aca="false">SUM(B5:M5)</f>
        <v>44</v>
      </c>
      <c r="O5" s="27" t="n">
        <v>1</v>
      </c>
    </row>
    <row r="6" customFormat="false" ht="15" hidden="false" customHeight="false" outlineLevel="0" collapsed="false">
      <c r="A6" s="31" t="s">
        <v>4</v>
      </c>
      <c r="B6" s="32" t="n">
        <v>7</v>
      </c>
      <c r="C6" s="32" t="n">
        <v>3</v>
      </c>
      <c r="D6" s="32" t="n">
        <v>5</v>
      </c>
      <c r="E6" s="32" t="n">
        <v>5</v>
      </c>
      <c r="F6" s="32" t="n">
        <v>3</v>
      </c>
      <c r="G6" s="32" t="n">
        <v>6</v>
      </c>
      <c r="H6" s="32" t="n">
        <v>5</v>
      </c>
      <c r="I6" s="32" t="n">
        <v>4</v>
      </c>
      <c r="J6" s="32" t="n">
        <v>5</v>
      </c>
      <c r="K6" s="32" t="n">
        <v>7</v>
      </c>
      <c r="L6" s="32" t="n">
        <v>2</v>
      </c>
      <c r="M6" s="32" t="n">
        <v>8</v>
      </c>
      <c r="N6" s="32" t="n">
        <f aca="false">SUM(B6:M6)</f>
        <v>60</v>
      </c>
      <c r="O6" s="33" t="n">
        <v>5</v>
      </c>
    </row>
    <row r="7" customFormat="false" ht="15" hidden="false" customHeight="false" outlineLevel="0" collapsed="false">
      <c r="A7" s="28" t="s">
        <v>56</v>
      </c>
      <c r="B7" s="29" t="n">
        <v>6</v>
      </c>
      <c r="C7" s="29" t="n">
        <v>2</v>
      </c>
      <c r="D7" s="29" t="n">
        <v>4</v>
      </c>
      <c r="E7" s="29" t="n">
        <v>2</v>
      </c>
      <c r="F7" s="29" t="n">
        <v>9</v>
      </c>
      <c r="G7" s="29" t="n">
        <v>9</v>
      </c>
      <c r="H7" s="29" t="n">
        <v>9</v>
      </c>
      <c r="I7" s="29" t="n">
        <v>7</v>
      </c>
      <c r="J7" s="29" t="n">
        <v>7</v>
      </c>
      <c r="K7" s="29" t="n">
        <v>2</v>
      </c>
      <c r="L7" s="29" t="n">
        <v>8</v>
      </c>
      <c r="M7" s="29" t="n">
        <v>6</v>
      </c>
      <c r="N7" s="30" t="n">
        <f aca="false">SUM(B7:M7)</f>
        <v>71</v>
      </c>
      <c r="O7" s="34" t="s">
        <v>57</v>
      </c>
    </row>
    <row r="8" customFormat="false" ht="15" hidden="false" customHeight="false" outlineLevel="0" collapsed="false">
      <c r="A8" s="28" t="s">
        <v>58</v>
      </c>
      <c r="B8" s="29" t="n">
        <v>3</v>
      </c>
      <c r="C8" s="29" t="n">
        <v>8</v>
      </c>
      <c r="D8" s="29" t="n">
        <v>7</v>
      </c>
      <c r="E8" s="29" t="n">
        <v>4</v>
      </c>
      <c r="F8" s="29" t="n">
        <v>8</v>
      </c>
      <c r="G8" s="29" t="n">
        <v>7</v>
      </c>
      <c r="H8" s="29" t="n">
        <v>8</v>
      </c>
      <c r="I8" s="29" t="n">
        <v>6</v>
      </c>
      <c r="J8" s="29" t="n">
        <v>6</v>
      </c>
      <c r="K8" s="29" t="n">
        <v>5</v>
      </c>
      <c r="L8" s="29" t="n">
        <v>6</v>
      </c>
      <c r="M8" s="29" t="n">
        <v>3</v>
      </c>
      <c r="N8" s="30" t="n">
        <f aca="false">SUM(B8:M8)</f>
        <v>71</v>
      </c>
      <c r="O8" s="34" t="s">
        <v>57</v>
      </c>
    </row>
    <row r="9" customFormat="false" ht="15" hidden="false" customHeight="false" outlineLevel="0" collapsed="false">
      <c r="A9" s="28" t="s">
        <v>59</v>
      </c>
      <c r="B9" s="29" t="n">
        <v>4</v>
      </c>
      <c r="C9" s="29" t="n">
        <v>7</v>
      </c>
      <c r="D9" s="29" t="n">
        <v>1</v>
      </c>
      <c r="E9" s="29" t="n">
        <v>3</v>
      </c>
      <c r="F9" s="29" t="n">
        <v>7</v>
      </c>
      <c r="G9" s="29" t="n">
        <v>4</v>
      </c>
      <c r="H9" s="29" t="n">
        <v>7</v>
      </c>
      <c r="I9" s="29" t="n">
        <v>8</v>
      </c>
      <c r="J9" s="29" t="n">
        <v>8</v>
      </c>
      <c r="K9" s="29" t="n">
        <v>1</v>
      </c>
      <c r="L9" s="29" t="n">
        <v>9</v>
      </c>
      <c r="M9" s="29" t="n">
        <v>4</v>
      </c>
      <c r="N9" s="30" t="n">
        <f aca="false">SUM(B9:M9)</f>
        <v>63</v>
      </c>
      <c r="O9" s="34" t="s">
        <v>60</v>
      </c>
    </row>
    <row r="10" customFormat="false" ht="15" hidden="false" customHeight="false" outlineLevel="0" collapsed="false">
      <c r="A10" s="28" t="s">
        <v>61</v>
      </c>
      <c r="B10" s="29" t="n">
        <v>2</v>
      </c>
      <c r="C10" s="29" t="n">
        <v>6</v>
      </c>
      <c r="D10" s="29" t="n">
        <v>6</v>
      </c>
      <c r="E10" s="29" t="n">
        <v>6</v>
      </c>
      <c r="F10" s="29" t="n">
        <v>5</v>
      </c>
      <c r="G10" s="29" t="n">
        <v>2</v>
      </c>
      <c r="H10" s="29" t="n">
        <v>3</v>
      </c>
      <c r="I10" s="29" t="n">
        <v>2</v>
      </c>
      <c r="J10" s="29" t="n">
        <v>3</v>
      </c>
      <c r="K10" s="29" t="n">
        <v>4</v>
      </c>
      <c r="L10" s="29" t="n">
        <v>3</v>
      </c>
      <c r="M10" s="29" t="n">
        <v>5</v>
      </c>
      <c r="N10" s="30" t="n">
        <f aca="false">SUM(B10:M10)</f>
        <v>47</v>
      </c>
      <c r="O10" s="35" t="n">
        <v>2</v>
      </c>
    </row>
    <row r="11" customFormat="false" ht="15" hidden="false" customHeight="false" outlineLevel="0" collapsed="false">
      <c r="A11" s="28" t="s">
        <v>62</v>
      </c>
      <c r="B11" s="29" t="n">
        <v>5</v>
      </c>
      <c r="C11" s="29" t="n">
        <v>5</v>
      </c>
      <c r="D11" s="29" t="n">
        <v>8</v>
      </c>
      <c r="E11" s="29" t="n">
        <v>9</v>
      </c>
      <c r="F11" s="29" t="n">
        <v>4</v>
      </c>
      <c r="G11" s="29" t="n">
        <v>1</v>
      </c>
      <c r="H11" s="29" t="n">
        <v>2</v>
      </c>
      <c r="I11" s="29" t="n">
        <v>3</v>
      </c>
      <c r="J11" s="29" t="n">
        <v>2</v>
      </c>
      <c r="K11" s="29" t="n">
        <v>6</v>
      </c>
      <c r="L11" s="29" t="n">
        <v>5</v>
      </c>
      <c r="M11" s="29" t="n">
        <v>1</v>
      </c>
      <c r="N11" s="30" t="n">
        <f aca="false">SUM(B11:M11)</f>
        <v>51</v>
      </c>
      <c r="O11" s="35" t="n">
        <v>3</v>
      </c>
    </row>
    <row r="12" customFormat="false" ht="15" hidden="false" customHeight="false" outlineLevel="0" collapsed="false">
      <c r="A12" s="28" t="s">
        <v>63</v>
      </c>
      <c r="B12" s="29" t="n">
        <v>1</v>
      </c>
      <c r="C12" s="29" t="n">
        <v>1</v>
      </c>
      <c r="D12" s="29" t="n">
        <v>2</v>
      </c>
      <c r="E12" s="29" t="n">
        <v>8</v>
      </c>
      <c r="F12" s="29" t="n">
        <v>6</v>
      </c>
      <c r="G12" s="29" t="n">
        <v>3</v>
      </c>
      <c r="H12" s="29" t="n">
        <v>6</v>
      </c>
      <c r="I12" s="29" t="n">
        <v>9</v>
      </c>
      <c r="J12" s="29" t="n">
        <v>9</v>
      </c>
      <c r="K12" s="29" t="n">
        <v>8</v>
      </c>
      <c r="L12" s="29" t="n">
        <v>7</v>
      </c>
      <c r="M12" s="29" t="n">
        <v>9</v>
      </c>
      <c r="N12" s="30" t="n">
        <f aca="false">SUM(B12:M12)</f>
        <v>69</v>
      </c>
      <c r="O12" s="34" t="s">
        <v>64</v>
      </c>
    </row>
    <row r="13" customFormat="false" ht="15" hidden="false" customHeight="false" outlineLevel="0" collapsed="false">
      <c r="A13" s="28" t="s">
        <v>65</v>
      </c>
      <c r="B13" s="29" t="n">
        <v>8</v>
      </c>
      <c r="C13" s="29" t="n">
        <v>9</v>
      </c>
      <c r="D13" s="29" t="n">
        <v>9</v>
      </c>
      <c r="E13" s="29" t="n">
        <v>7</v>
      </c>
      <c r="F13" s="29" t="n">
        <v>2</v>
      </c>
      <c r="G13" s="29" t="n">
        <v>5</v>
      </c>
      <c r="H13" s="29" t="n">
        <v>4</v>
      </c>
      <c r="I13" s="29" t="n">
        <v>1</v>
      </c>
      <c r="J13" s="29" t="n">
        <v>1</v>
      </c>
      <c r="K13" s="29" t="n">
        <v>7</v>
      </c>
      <c r="L13" s="29" t="n">
        <v>1</v>
      </c>
      <c r="M13" s="29" t="n">
        <v>2</v>
      </c>
      <c r="N13" s="30" t="n">
        <f aca="false">SUM(B13:M13)</f>
        <v>56</v>
      </c>
      <c r="O13" s="27" t="n">
        <v>4</v>
      </c>
    </row>
  </sheetData>
  <mergeCells count="5">
    <mergeCell ref="B1:M1"/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7:17:04Z</dcterms:created>
  <dc:creator>USER</dc:creator>
  <dc:description/>
  <dc:language>en-US</dc:language>
  <cp:lastModifiedBy>Зуева Инга Николаевна</cp:lastModifiedBy>
  <cp:lastPrinted>2017-08-02T01:31:48Z</cp:lastPrinted>
  <dcterms:modified xsi:type="dcterms:W3CDTF">2017-08-02T03:29:24Z</dcterms:modified>
  <cp:revision>0</cp:revision>
  <dc:subject/>
  <dc:title/>
</cp:coreProperties>
</file>